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ิมาณขยะรายเดือน " sheetId="1" state="visible" r:id="rId2"/>
    <sheet name="คำนวณ%" sheetId="2" state="visible" r:id="rId3"/>
    <sheet name="เปรียบเทียบร้อยละการลดลงของขยะ" sheetId="3" state="visible" r:id="rId4"/>
    <sheet name="ปริมาณขยะทั่วไปลดลง" sheetId="4" state="visible" r:id="rId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r>
      <rPr>
        <sz val="18"/>
        <rFont val="Arial"/>
        <family val="0"/>
      </rPr>
      <t xml:space="preserve">แบบฟอร์ม </t>
    </r>
    <r>
      <rPr>
        <sz val="18"/>
        <rFont val="TH Sarabun New"/>
        <family val="2"/>
      </rPr>
      <t xml:space="preserve">4.1(1)</t>
    </r>
  </si>
  <si>
    <t xml:space="preserve">รายการขยะ</t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TH Sarabun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TH Sarabun New"/>
        <family val="2"/>
      </rPr>
      <t xml:space="preserve">.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TH Sarabun New"/>
        <family val="2"/>
      </rPr>
      <t xml:space="preserve">2564 (</t>
    </r>
    <r>
      <rPr>
        <b val="true"/>
        <sz val="18"/>
        <rFont val="Arial"/>
        <family val="0"/>
      </rPr>
      <t xml:space="preserve">เฉพาะชั้น </t>
    </r>
    <r>
      <rPr>
        <b val="true"/>
        <sz val="18"/>
        <rFont val="TH Sarabun New"/>
        <family val="2"/>
      </rPr>
      <t xml:space="preserve">2)</t>
    </r>
  </si>
  <si>
    <r>
      <rPr>
        <sz val="18"/>
        <rFont val="Arial"/>
        <family val="0"/>
      </rPr>
      <t xml:space="preserve">ม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TH Sarabun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พ</t>
    </r>
    <r>
      <rPr>
        <sz val="18"/>
        <rFont val="TH Sarabun New"/>
        <family val="2"/>
      </rPr>
      <t xml:space="preserve">.</t>
    </r>
  </si>
  <si>
    <r>
      <rPr>
        <sz val="18"/>
        <rFont val="Arial"/>
        <family val="0"/>
      </rPr>
      <t xml:space="preserve">มี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TH Sarabun New"/>
        <family val="2"/>
      </rPr>
      <t xml:space="preserve">.</t>
    </r>
  </si>
  <si>
    <r>
      <rPr>
        <sz val="18"/>
        <rFont val="Arial"/>
        <family val="0"/>
      </rPr>
      <t xml:space="preserve">เม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TH Sarabun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TH Sarabun New"/>
        <family val="2"/>
      </rPr>
      <t xml:space="preserve">.</t>
    </r>
  </si>
  <si>
    <r>
      <rPr>
        <sz val="18"/>
        <rFont val="Arial"/>
        <family val="0"/>
      </rPr>
      <t xml:space="preserve">มิ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TH Sarabun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TH Sarabun New"/>
        <family val="2"/>
      </rPr>
      <t xml:space="preserve">.</t>
    </r>
  </si>
  <si>
    <r>
      <rPr>
        <sz val="18"/>
        <rFont val="Arial"/>
        <family val="0"/>
      </rPr>
      <t xml:space="preserve">ส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TH Sarabun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TH Sarabun New"/>
        <family val="2"/>
      </rPr>
      <t xml:space="preserve">.</t>
    </r>
  </si>
  <si>
    <r>
      <rPr>
        <sz val="18"/>
        <rFont val="Arial"/>
        <family val="0"/>
      </rPr>
      <t xml:space="preserve">ต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TH Sarabun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TH Sarabun New"/>
        <family val="2"/>
      </rPr>
      <t xml:space="preserve">.</t>
    </r>
  </si>
  <si>
    <r>
      <rPr>
        <sz val="18"/>
        <rFont val="Arial"/>
        <family val="0"/>
      </rPr>
      <t xml:space="preserve">ธ</t>
    </r>
    <r>
      <rPr>
        <sz val="18"/>
        <rFont val="TH Sarabun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TH Sarabun New"/>
        <family val="2"/>
      </rPr>
      <t xml:space="preserve">.</t>
    </r>
  </si>
  <si>
    <r>
      <rPr>
        <sz val="18"/>
        <color rgb="FF000000"/>
        <rFont val="Arial"/>
        <family val="0"/>
      </rPr>
      <t xml:space="preserve">ขยะทั่วไป 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Arial"/>
        <family val="0"/>
      </rPr>
      <t xml:space="preserve">ฝังกลบเท่านั้น</t>
    </r>
    <r>
      <rPr>
        <sz val="18"/>
        <color rgb="FF000000"/>
        <rFont val="TH Sarabun New"/>
        <family val="2"/>
      </rPr>
      <t xml:space="preserve">)</t>
    </r>
  </si>
  <si>
    <t xml:space="preserve">ขยะอันตราย</t>
  </si>
  <si>
    <t xml:space="preserve">หมึกพิมพ์</t>
  </si>
  <si>
    <t xml:space="preserve">หลอดไฟ</t>
  </si>
  <si>
    <t xml:space="preserve">ถ่ายไฟฉาย</t>
  </si>
  <si>
    <t xml:space="preserve">รวมขยะอันตราย</t>
  </si>
  <si>
    <r>
      <rPr>
        <sz val="18"/>
        <rFont val="Arial"/>
        <family val="0"/>
      </rPr>
      <t xml:space="preserve">ขยะรีไซเคิล </t>
    </r>
    <r>
      <rPr>
        <sz val="18"/>
        <rFont val="TH Sarabun New"/>
        <family val="2"/>
      </rPr>
      <t xml:space="preserve">/ </t>
    </r>
    <r>
      <rPr>
        <sz val="18"/>
        <rFont val="Arial"/>
        <family val="0"/>
      </rPr>
      <t xml:space="preserve">นำกลับมาใช้ใหม่</t>
    </r>
  </si>
  <si>
    <t xml:space="preserve">กระดาษ</t>
  </si>
  <si>
    <t xml:space="preserve">กล่องลัง</t>
  </si>
  <si>
    <t xml:space="preserve">ขวดพลาสติก</t>
  </si>
  <si>
    <t xml:space="preserve">ถุงพลาสติก</t>
  </si>
  <si>
    <t xml:space="preserve">เศษอาหาร</t>
  </si>
  <si>
    <t xml:space="preserve">แก้ว</t>
  </si>
  <si>
    <r>
      <rPr>
        <sz val="18"/>
        <rFont val="Arial"/>
        <family val="0"/>
      </rPr>
      <t xml:space="preserve">รวมขยะรีไซเคิล </t>
    </r>
    <r>
      <rPr>
        <sz val="18"/>
        <rFont val="TH Sarabun New"/>
        <family val="2"/>
      </rPr>
      <t xml:space="preserve">/ </t>
    </r>
    <r>
      <rPr>
        <sz val="18"/>
        <rFont val="Arial"/>
        <family val="0"/>
      </rPr>
      <t xml:space="preserve">นำกลับมาใช้ใหม่</t>
    </r>
  </si>
  <si>
    <t xml:space="preserve">หมายเหตุ </t>
  </si>
  <si>
    <r>
      <rPr>
        <sz val="18"/>
        <rFont val="TH Sarabun New"/>
        <family val="2"/>
      </rPr>
      <t xml:space="preserve">1. </t>
    </r>
    <r>
      <rPr>
        <sz val="18"/>
        <rFont val="Arial"/>
        <family val="0"/>
      </rPr>
      <t xml:space="preserve">ผู้ที่ได้รับมอบหมาย ต้องลงบันทึกปริมาณทุกวันที่สิ้นเดือน         </t>
    </r>
  </si>
  <si>
    <r>
      <rPr>
        <sz val="18"/>
        <rFont val="TH Sarabun New"/>
        <family val="2"/>
      </rPr>
      <t xml:space="preserve">2. </t>
    </r>
    <r>
      <rPr>
        <sz val="18"/>
        <rFont val="Arial"/>
        <family val="0"/>
      </rPr>
      <t xml:space="preserve">รายการขยะของแต่ละประเภทสามรถเพิ่มเติมหรือตัดออกได้ขึ้นอยู่กับขยะที่เกิดขึ้นของแต่ละสำนักงาน</t>
    </r>
  </si>
  <si>
    <r>
      <rPr>
        <b val="true"/>
        <sz val="16"/>
        <rFont val="Arial"/>
        <family val="0"/>
      </rPr>
      <t xml:space="preserve">ปริมาณ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 New"/>
        <family val="2"/>
      </rPr>
      <t xml:space="preserve">.) 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 New"/>
        <family val="2"/>
      </rPr>
      <t xml:space="preserve">.</t>
    </r>
  </si>
  <si>
    <t xml:space="preserve">ขยะทั่วไป</t>
  </si>
  <si>
    <r>
      <rPr>
        <sz val="16"/>
        <rFont val="Arial"/>
        <family val="0"/>
      </rPr>
      <t xml:space="preserve">ขยะรีไซเคิล 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t xml:space="preserve">รวมขยะทั้งหมด</t>
  </si>
  <si>
    <r>
      <rPr>
        <sz val="16"/>
        <rFont val="TH Sarabun New"/>
        <family val="2"/>
      </rPr>
      <t xml:space="preserve">%</t>
    </r>
    <r>
      <rPr>
        <sz val="16"/>
        <rFont val="Arial"/>
        <family val="0"/>
      </rPr>
      <t xml:space="preserve">ปริมาณขยะทั่วไป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ฝังกลบ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เป้าหมายขยะทั่วไปลดลง </t>
    </r>
    <r>
      <rPr>
        <sz val="16"/>
        <rFont val="TH Sarabun New"/>
        <family val="2"/>
      </rPr>
      <t xml:space="preserve">30%</t>
    </r>
  </si>
  <si>
    <r>
      <rPr>
        <sz val="16"/>
        <rFont val="TH Sarabun New"/>
        <family val="2"/>
      </rPr>
      <t xml:space="preserve">%</t>
    </r>
    <r>
      <rPr>
        <sz val="16"/>
        <rFont val="Arial"/>
        <family val="0"/>
      </rPr>
      <t xml:space="preserve">ปริมาณขยะอันตราย</t>
    </r>
  </si>
  <si>
    <r>
      <rPr>
        <sz val="16"/>
        <rFont val="TH Sarabun New"/>
        <family val="2"/>
      </rPr>
      <t xml:space="preserve">%</t>
    </r>
    <r>
      <rPr>
        <sz val="16"/>
        <rFont val="Arial"/>
        <family val="0"/>
      </rPr>
      <t xml:space="preserve">ขยะรีไซเคิล 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r>
      <rPr>
        <sz val="16"/>
        <rFont val="Arial"/>
        <family val="0"/>
      </rPr>
      <t xml:space="preserve">ช่องนี้ตองมากกว่า </t>
    </r>
    <r>
      <rPr>
        <sz val="16"/>
        <rFont val="TH Sarabun New"/>
        <family val="2"/>
      </rPr>
      <t xml:space="preserve">30%</t>
    </r>
  </si>
  <si>
    <t xml:space="preserve">เดือน</t>
  </si>
  <si>
    <t xml:space="preserve">วันทำงาน (วัน)</t>
  </si>
  <si>
    <t xml:space="preserve">จำนวนคน (วัน)</t>
  </si>
  <si>
    <t xml:space="preserve">ปริมาณขยะ</t>
  </si>
  <si>
    <t xml:space="preserve">ปริมาณขยะ/คน/วันทำงาน</t>
  </si>
  <si>
    <t xml:space="preserve">ปริมาณขยะต่อคน (กก)</t>
  </si>
  <si>
    <t xml:space="preserve">ปี 2563</t>
  </si>
  <si>
    <t xml:space="preserve">ปี 2564</t>
  </si>
  <si>
    <t xml:space="preserve">ม.ค.</t>
  </si>
  <si>
    <t xml:space="preserve">ก.พ.</t>
  </si>
  <si>
    <t xml:space="preserve">มี.ค.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รวม</t>
  </si>
  <si>
    <t xml:space="preserve">เทียบ 2 ปี (ตั้งแต่เดือนมีนาคม)</t>
  </si>
  <si>
    <t xml:space="preserve">ค่าเฉลี่ยขยะเดือน ม.ค.-ก.พ. 64 ก่อนเริ่มดำเนินการ</t>
  </si>
  <si>
    <t xml:space="preserve">=</t>
  </si>
  <si>
    <t xml:space="preserve">กก./คน/วัน</t>
  </si>
  <si>
    <t xml:space="preserve">ค่าเฉลี่ยขยะเดือน ม.ค.-ก.พ. 64 ก่อนเริ่มดำเนินการ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%"/>
    <numFmt numFmtId="169" formatCode="0.0%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 New"/>
      <family val="2"/>
    </font>
    <font>
      <b val="true"/>
      <sz val="18"/>
      <name val="TH Sarabun New"/>
      <family val="2"/>
    </font>
    <font>
      <sz val="18"/>
      <name val="Arial"/>
      <family val="0"/>
    </font>
    <font>
      <b val="true"/>
      <sz val="18"/>
      <name val="Arial"/>
      <family val="0"/>
    </font>
    <font>
      <sz val="18"/>
      <color rgb="FF000000"/>
      <name val="Arial"/>
      <family val="0"/>
    </font>
    <font>
      <sz val="18"/>
      <color rgb="FF000000"/>
      <name val="TH Sarabun New"/>
      <family val="2"/>
    </font>
    <font>
      <b val="true"/>
      <sz val="18"/>
      <color rgb="FF000000"/>
      <name val="TH Sarabun New"/>
      <family val="2"/>
    </font>
    <font>
      <sz val="18"/>
      <color rgb="FFFF0000"/>
      <name val="TH Sarabun New"/>
      <family val="2"/>
    </font>
    <font>
      <sz val="16"/>
      <name val="TH Sarabun New"/>
      <family val="2"/>
    </font>
    <font>
      <b val="true"/>
      <sz val="16"/>
      <name val="Arial"/>
      <family val="0"/>
    </font>
    <font>
      <b val="true"/>
      <sz val="16"/>
      <name val="TH Sarabun New"/>
      <family val="2"/>
    </font>
    <font>
      <sz val="16"/>
      <color rgb="FF000000"/>
      <name val="Arial"/>
      <family val="0"/>
    </font>
    <font>
      <sz val="16"/>
      <name val="Arial"/>
      <family val="0"/>
    </font>
    <font>
      <sz val="16"/>
      <color rgb="FFFF0000"/>
      <name val="TH Sarabun New"/>
      <family val="2"/>
    </font>
    <font>
      <b val="true"/>
      <sz val="10"/>
      <name val="Arial"/>
      <family val="2"/>
    </font>
    <font>
      <sz val="10"/>
      <name val="Arial"/>
      <family val="2"/>
    </font>
    <font>
      <sz val="16.8"/>
      <color rgb="FF000000"/>
      <name val="Noto Sans Devanagari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2.85"/>
      <color rgb="FF000000"/>
      <name val="TH Sarabun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6F9F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6F9F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75019783698"/>
          <c:y val="0"/>
          <c:w val="0.7227644420997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352479"/>
        <c:axId val="60159778"/>
      </c:lineChart>
      <c:catAx>
        <c:axId val="5335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60159778"/>
        <c:crossesAt val="0"/>
        <c:auto val="1"/>
        <c:lblAlgn val="ctr"/>
        <c:lblOffset val="100"/>
        <c:noMultiLvlLbl val="0"/>
      </c:catAx>
      <c:valAx>
        <c:axId val="60159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53352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915149916469"/>
          <c:y val="0.401950823003455"/>
          <c:w val="0.266772179723908"/>
          <c:h val="0.25452143873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46809460062"/>
          <c:y val="0"/>
          <c:w val="0.90745203034359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955738"/>
        <c:axId val="30647274"/>
      </c:lineChart>
      <c:catAx>
        <c:axId val="389557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30647274"/>
        <c:auto val="1"/>
        <c:lblAlgn val="ctr"/>
        <c:lblOffset val="100"/>
        <c:noMultiLvlLbl val="0"/>
      </c:catAx>
      <c:valAx>
        <c:axId val="30647274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3895573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917001338688"/>
          <c:y val="0.0366086877333576"/>
          <c:w val="0.329004908522981"/>
          <c:h val="0.240961661050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TH Sarabun New"/>
              </a:defRPr>
            </a:pPr>
            <a:r>
              <a:rPr b="0" sz="1679" spc="-1" strike="noStrike">
                <a:solidFill>
                  <a:srgbClr val="000000"/>
                </a:solidFill>
                <a:latin typeface="TH Sarabun New"/>
              </a:rPr>
              <a:t>เปรียบเทียบปริมาณขยะทั่วไปต่อจำนวนพนักงาน</a:t>
            </a:r>
          </a:p>
        </c:rich>
      </c:tx>
      <c:layout>
        <c:manualLayout>
          <c:xMode val="edge"/>
          <c:yMode val="edge"/>
          <c:x val="0.306457242582897"/>
          <c:y val="0.0420362514462013"/>
        </c:manualLayout>
      </c:layout>
      <c:overlay val="0"/>
      <c:spPr>
        <a:solidFill>
          <a:srgbClr val="d9d9d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8135128396909"/>
          <c:y val="0.138578223422034"/>
          <c:w val="0.915881326352531"/>
          <c:h val="0.796117752924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219"/>
        <c:overlap val="-27"/>
        <c:axId val="98246851"/>
        <c:axId val="58511781"/>
      </c:barChart>
      <c:catAx>
        <c:axId val="98246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58511781"/>
        <c:crossesAt val="0"/>
        <c:auto val="1"/>
        <c:lblAlgn val="ctr"/>
        <c:lblOffset val="100"/>
        <c:noMultiLvlLbl val="0"/>
      </c:catAx>
      <c:valAx>
        <c:axId val="58511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H Sarabun New"/>
                  </a:rPr>
                  <a:t>ปริมาณขยะต่อคน (กก./คน)</a:t>
                </a:r>
              </a:p>
            </c:rich>
          </c:tx>
          <c:layout>
            <c:manualLayout>
              <c:xMode val="edge"/>
              <c:yMode val="edge"/>
              <c:x val="0.01251558214909"/>
              <c:y val="-0.530788019025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982468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323610072301"/>
          <c:y val="0.852808844324463"/>
          <c:w val="0.415158314634754"/>
          <c:h val="0.099755752667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TH Sarabun New"/>
              </a:defRPr>
            </a:pPr>
            <a:r>
              <a:rPr b="0" sz="1679" spc="-1" strike="noStrike">
                <a:solidFill>
                  <a:srgbClr val="000000"/>
                </a:solidFill>
                <a:latin typeface="TH Sarabun New"/>
              </a:rPr>
              <a:t>เปรียบเทียบปริมาณขยะทั่วไป</a:t>
            </a:r>
          </a:p>
        </c:rich>
      </c:tx>
      <c:layout>
        <c:manualLayout>
          <c:xMode val="edge"/>
          <c:yMode val="edge"/>
          <c:x val="0.299743101019309"/>
          <c:y val="0.0390988198831804"/>
        </c:manualLayout>
      </c:layout>
      <c:overlay val="0"/>
      <c:spPr>
        <a:solidFill>
          <a:srgbClr val="d9d9d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3947128532361"/>
          <c:y val="0.128740016688521"/>
          <c:w val="0.859700008287064"/>
          <c:h val="0.81106210513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ปริมาณขยะทั่วไป ปี 2564"</c:f>
              <c:strCache>
                <c:ptCount val="1"/>
                <c:pt idx="0">
                  <c:v>ปริมาณขยะทั่วไป ปี 256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ปริมาณขยะทั่วไปลดลง!$G$4:$G$10</c:f>
              <c:numCache>
                <c:formatCode>General</c:formatCode>
                <c:ptCount val="7"/>
                <c:pt idx="0">
                  <c:v>36.83</c:v>
                </c:pt>
                <c:pt idx="1">
                  <c:v>33.9</c:v>
                </c:pt>
                <c:pt idx="2">
                  <c:v>23.95</c:v>
                </c:pt>
                <c:pt idx="3">
                  <c:v>22.28</c:v>
                </c:pt>
                <c:pt idx="4">
                  <c:v>24.1275</c:v>
                </c:pt>
                <c:pt idx="5">
                  <c:v>24.4</c:v>
                </c:pt>
                <c:pt idx="6">
                  <c:v>22.66</c:v>
                </c:pt>
              </c:numCache>
            </c:numRef>
          </c:val>
        </c:ser>
        <c:gapWidth val="219"/>
        <c:overlap val="-27"/>
        <c:axId val="39236513"/>
        <c:axId val="55797058"/>
      </c:barChart>
      <c:catAx>
        <c:axId val="39236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55797058"/>
        <c:crossesAt val="0"/>
        <c:auto val="1"/>
        <c:lblAlgn val="ctr"/>
        <c:lblOffset val="100"/>
        <c:noMultiLvlLbl val="0"/>
      </c:catAx>
      <c:valAx>
        <c:axId val="55797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H Sarabun New"/>
                  </a:rPr>
                  <a:t>ปริมาณขยะ (กก./คน)</a:t>
                </a:r>
              </a:p>
            </c:rich>
          </c:tx>
          <c:layout>
            <c:manualLayout>
              <c:xMode val="edge"/>
              <c:yMode val="edge"/>
              <c:x val="0.0208005303720892"/>
              <c:y val="-0.334724043390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392365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626336289053"/>
          <c:y val="0.863034926689713"/>
          <c:w val="0.725035220021546"/>
          <c:h val="0.0925020860650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22</xdr:row>
      <xdr:rowOff>180720</xdr:rowOff>
    </xdr:from>
    <xdr:to>
      <xdr:col>12</xdr:col>
      <xdr:colOff>473040</xdr:colOff>
      <xdr:row>32</xdr:row>
      <xdr:rowOff>294480</xdr:rowOff>
    </xdr:to>
    <xdr:graphicFrame>
      <xdr:nvGraphicFramePr>
        <xdr:cNvPr id="0" name="Chart 3"/>
        <xdr:cNvGraphicFramePr/>
      </xdr:nvGraphicFramePr>
      <xdr:xfrm>
        <a:off x="191880" y="7115040"/>
        <a:ext cx="81882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9</xdr:row>
      <xdr:rowOff>133560</xdr:rowOff>
    </xdr:from>
    <xdr:to>
      <xdr:col>11</xdr:col>
      <xdr:colOff>32256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06200" y="2943360"/>
        <a:ext cx="80672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2</xdr:row>
      <xdr:rowOff>9720</xdr:rowOff>
    </xdr:from>
    <xdr:to>
      <xdr:col>10</xdr:col>
      <xdr:colOff>588960</xdr:colOff>
      <xdr:row>39</xdr:row>
      <xdr:rowOff>56880</xdr:rowOff>
    </xdr:to>
    <xdr:graphicFrame>
      <xdr:nvGraphicFramePr>
        <xdr:cNvPr id="2" name="แผนภูมิ 1"/>
        <xdr:cNvGraphicFramePr/>
      </xdr:nvGraphicFramePr>
      <xdr:xfrm>
        <a:off x="19800" y="3571920"/>
        <a:ext cx="72194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7</xdr:row>
      <xdr:rowOff>75960</xdr:rowOff>
    </xdr:from>
    <xdr:to>
      <xdr:col>6</xdr:col>
      <xdr:colOff>608760</xdr:colOff>
      <xdr:row>38</xdr:row>
      <xdr:rowOff>18720</xdr:rowOff>
    </xdr:to>
    <xdr:graphicFrame>
      <xdr:nvGraphicFramePr>
        <xdr:cNvPr id="3" name="แผนภูมิ 1"/>
        <xdr:cNvGraphicFramePr/>
      </xdr:nvGraphicFramePr>
      <xdr:xfrm>
        <a:off x="129600" y="2828520"/>
        <a:ext cx="43437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9" activeCellId="0" sqref="L9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5.28"/>
    <col collapsed="false" customWidth="true" hidden="false" outlineLevel="0" max="13" min="2" style="2" width="6.99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B1" s="1"/>
      <c r="K1" s="3"/>
      <c r="L1" s="4" t="s">
        <v>0</v>
      </c>
    </row>
    <row r="2" s="7" customFormat="true" ht="27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5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3.25" hidden="false" customHeight="true" outlineLevel="0" collapsed="false">
      <c r="A4" s="9" t="s">
        <v>15</v>
      </c>
      <c r="B4" s="10" t="n">
        <f aca="false">5.93+30.9</f>
        <v>36.83</v>
      </c>
      <c r="C4" s="10" t="n">
        <f aca="false">27+0.43+6.47</f>
        <v>33.9</v>
      </c>
      <c r="D4" s="10" t="n">
        <f aca="false">23+0.95</f>
        <v>23.95</v>
      </c>
      <c r="E4" s="10" t="n">
        <f aca="false">21.5+0.78</f>
        <v>22.28</v>
      </c>
      <c r="F4" s="11" t="n">
        <f aca="false">23+1.1275</f>
        <v>24.1275</v>
      </c>
      <c r="G4" s="10" t="n">
        <v>24.4</v>
      </c>
      <c r="H4" s="10" t="n">
        <v>22.66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23.25" hidden="false" customHeight="true" outlineLevel="0" collapsed="false">
      <c r="A5" s="13" t="s">
        <v>16</v>
      </c>
      <c r="B5" s="14"/>
      <c r="C5" s="8"/>
      <c r="D5" s="8"/>
      <c r="E5" s="8"/>
      <c r="F5" s="15"/>
      <c r="G5" s="8"/>
      <c r="H5" s="8"/>
      <c r="I5" s="8"/>
      <c r="J5" s="8"/>
      <c r="K5" s="8"/>
      <c r="L5" s="8"/>
      <c r="M5" s="8"/>
      <c r="P5" s="1" t="n">
        <f aca="false">18*1.5</f>
        <v>27</v>
      </c>
    </row>
    <row r="6" customFormat="false" ht="23.25" hidden="false" customHeight="true" outlineLevel="0" collapsed="false">
      <c r="A6" s="16" t="s">
        <v>17</v>
      </c>
      <c r="B6" s="17" t="n">
        <v>10.798</v>
      </c>
      <c r="C6" s="17" t="n">
        <v>0</v>
      </c>
      <c r="D6" s="17" t="n">
        <v>0</v>
      </c>
      <c r="E6" s="17" t="n">
        <v>2.798</v>
      </c>
      <c r="F6" s="17" t="n">
        <v>0</v>
      </c>
      <c r="G6" s="17" t="n">
        <v>2</v>
      </c>
      <c r="H6" s="18" t="n">
        <v>1</v>
      </c>
      <c r="I6" s="8"/>
      <c r="J6" s="8"/>
      <c r="K6" s="8"/>
      <c r="L6" s="8"/>
      <c r="M6" s="8"/>
    </row>
    <row r="7" customFormat="false" ht="23.25" hidden="false" customHeight="true" outlineLevel="0" collapsed="false">
      <c r="A7" s="16" t="s">
        <v>18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v>0</v>
      </c>
      <c r="I7" s="8"/>
      <c r="J7" s="8"/>
      <c r="K7" s="8"/>
      <c r="L7" s="8"/>
      <c r="M7" s="8"/>
    </row>
    <row r="8" customFormat="false" ht="23.25" hidden="false" customHeight="true" outlineLevel="0" collapsed="false">
      <c r="A8" s="19" t="s">
        <v>19</v>
      </c>
      <c r="B8" s="20" t="n">
        <v>0.024</v>
      </c>
      <c r="C8" s="20" t="n">
        <v>0.024</v>
      </c>
      <c r="D8" s="20" t="n">
        <v>0.378</v>
      </c>
      <c r="E8" s="20" t="n">
        <v>0</v>
      </c>
      <c r="F8" s="20" t="n">
        <v>0.096</v>
      </c>
      <c r="G8" s="20" t="n">
        <v>0.018</v>
      </c>
      <c r="H8" s="18" t="n">
        <v>0</v>
      </c>
      <c r="I8" s="8"/>
      <c r="J8" s="8"/>
      <c r="K8" s="8"/>
      <c r="L8" s="8"/>
      <c r="M8" s="8"/>
    </row>
    <row r="9" customFormat="false" ht="23.25" hidden="false" customHeight="true" outlineLevel="0" collapsed="false">
      <c r="A9" s="21"/>
      <c r="B9" s="8"/>
      <c r="C9" s="8"/>
      <c r="D9" s="8"/>
      <c r="E9" s="8"/>
      <c r="F9" s="15"/>
      <c r="G9" s="8"/>
      <c r="H9" s="8"/>
      <c r="I9" s="8"/>
      <c r="J9" s="8"/>
      <c r="K9" s="8"/>
      <c r="L9" s="8"/>
      <c r="M9" s="8"/>
    </row>
    <row r="10" customFormat="false" ht="23.25" hidden="false" customHeight="true" outlineLevel="0" collapsed="false">
      <c r="A10" s="21"/>
      <c r="B10" s="8"/>
      <c r="C10" s="8"/>
      <c r="D10" s="8"/>
      <c r="E10" s="8"/>
      <c r="F10" s="15"/>
      <c r="G10" s="8"/>
      <c r="H10" s="8"/>
      <c r="I10" s="8"/>
      <c r="J10" s="8"/>
      <c r="K10" s="8"/>
      <c r="L10" s="8"/>
      <c r="M10" s="8"/>
    </row>
    <row r="11" customFormat="false" ht="23.25" hidden="false" customHeight="true" outlineLevel="0" collapsed="false">
      <c r="A11" s="13" t="s">
        <v>20</v>
      </c>
      <c r="B11" s="22" t="n">
        <f aca="false">SUM(B6:B10)</f>
        <v>10.822</v>
      </c>
      <c r="C11" s="22" t="n">
        <f aca="false">SUM(C6:C10)</f>
        <v>0.024</v>
      </c>
      <c r="D11" s="22" t="n">
        <f aca="false">SUM(D6:D10)</f>
        <v>0.378</v>
      </c>
      <c r="E11" s="22" t="n">
        <f aca="false">SUM(E6:E10)</f>
        <v>2.798</v>
      </c>
      <c r="F11" s="22" t="n">
        <f aca="false">SUM(F6:F10)</f>
        <v>0.096</v>
      </c>
      <c r="G11" s="22" t="n">
        <f aca="false">SUM(G6:G10)</f>
        <v>2.018</v>
      </c>
      <c r="H11" s="22" t="n">
        <f aca="false">SUM(H6:H10)</f>
        <v>1</v>
      </c>
      <c r="I11" s="23" t="n">
        <f aca="false">SUM(I6:I10)</f>
        <v>0</v>
      </c>
      <c r="J11" s="23" t="n">
        <f aca="false">SUM(J6:J10)</f>
        <v>0</v>
      </c>
      <c r="K11" s="23" t="n">
        <f aca="false">SUM(K6:K10)</f>
        <v>0</v>
      </c>
      <c r="L11" s="23" t="n">
        <f aca="false">SUM(L6:L10)</f>
        <v>0</v>
      </c>
      <c r="M11" s="23" t="n">
        <f aca="false">SUM(M6:M10)</f>
        <v>0</v>
      </c>
    </row>
    <row r="12" customFormat="false" ht="23.25" hidden="false" customHeight="true" outlineLevel="0" collapsed="false">
      <c r="A12" s="24" t="s">
        <v>21</v>
      </c>
      <c r="B12" s="25"/>
      <c r="C12" s="8"/>
      <c r="D12" s="8"/>
      <c r="E12" s="8"/>
      <c r="F12" s="15"/>
      <c r="G12" s="8"/>
      <c r="H12" s="8"/>
      <c r="I12" s="8"/>
      <c r="J12" s="8"/>
      <c r="K12" s="8"/>
      <c r="L12" s="8"/>
      <c r="M12" s="8"/>
    </row>
    <row r="13" customFormat="false" ht="23.25" hidden="false" customHeight="true" outlineLevel="0" collapsed="false">
      <c r="A13" s="26" t="s">
        <v>22</v>
      </c>
      <c r="B13" s="14" t="n">
        <v>0</v>
      </c>
      <c r="C13" s="14" t="n">
        <v>0</v>
      </c>
      <c r="D13" s="14" t="n">
        <f aca="false">2.7+1.54</f>
        <v>4.24</v>
      </c>
      <c r="E13" s="14" t="n">
        <f aca="false">2.7+2.42</f>
        <v>5.12</v>
      </c>
      <c r="F13" s="27" t="n">
        <f aca="false">2.7+2.47</f>
        <v>5.17</v>
      </c>
      <c r="G13" s="14" t="n">
        <v>5.1</v>
      </c>
      <c r="H13" s="14" t="n">
        <v>4.8</v>
      </c>
      <c r="I13" s="8"/>
      <c r="J13" s="8"/>
      <c r="K13" s="8"/>
      <c r="L13" s="8"/>
      <c r="M13" s="8"/>
    </row>
    <row r="14" customFormat="false" ht="23.25" hidden="false" customHeight="true" outlineLevel="0" collapsed="false">
      <c r="A14" s="26" t="s">
        <v>23</v>
      </c>
      <c r="B14" s="14"/>
      <c r="C14" s="14"/>
      <c r="D14" s="14"/>
      <c r="E14" s="14"/>
      <c r="F14" s="27"/>
      <c r="G14" s="14"/>
      <c r="H14" s="14"/>
      <c r="I14" s="8"/>
      <c r="J14" s="8"/>
      <c r="K14" s="8"/>
      <c r="L14" s="8"/>
      <c r="M14" s="8"/>
    </row>
    <row r="15" customFormat="false" ht="23.25" hidden="false" customHeight="true" outlineLevel="0" collapsed="false">
      <c r="A15" s="28" t="s">
        <v>24</v>
      </c>
      <c r="B15" s="14" t="n">
        <v>0</v>
      </c>
      <c r="C15" s="14" t="n">
        <v>0</v>
      </c>
      <c r="D15" s="14" t="n">
        <v>0.87</v>
      </c>
      <c r="E15" s="14" t="n">
        <v>1.15</v>
      </c>
      <c r="F15" s="27" t="n">
        <v>1.008</v>
      </c>
      <c r="G15" s="14" t="n">
        <v>1</v>
      </c>
      <c r="H15" s="14" t="n">
        <v>0.94</v>
      </c>
      <c r="I15" s="8"/>
      <c r="J15" s="8"/>
      <c r="K15" s="8"/>
      <c r="L15" s="8"/>
      <c r="M15" s="8"/>
    </row>
    <row r="16" customFormat="false" ht="23.25" hidden="false" customHeight="true" outlineLevel="0" collapsed="false">
      <c r="A16" s="26" t="s">
        <v>25</v>
      </c>
      <c r="B16" s="14"/>
      <c r="C16" s="14"/>
      <c r="D16" s="14"/>
      <c r="E16" s="14"/>
      <c r="F16" s="27"/>
      <c r="G16" s="14" t="n">
        <v>3.86</v>
      </c>
      <c r="H16" s="14" t="n">
        <v>3.2</v>
      </c>
      <c r="I16" s="8"/>
      <c r="J16" s="8"/>
      <c r="K16" s="8"/>
      <c r="L16" s="8"/>
      <c r="M16" s="8"/>
    </row>
    <row r="17" customFormat="false" ht="23.25" hidden="false" customHeight="true" outlineLevel="0" collapsed="false">
      <c r="A17" s="28" t="s">
        <v>26</v>
      </c>
      <c r="B17" s="14" t="n">
        <v>0</v>
      </c>
      <c r="C17" s="14" t="n">
        <v>0</v>
      </c>
      <c r="D17" s="14" t="n">
        <v>3.65</v>
      </c>
      <c r="E17" s="14" t="n">
        <v>3.2</v>
      </c>
      <c r="F17" s="27" t="n">
        <v>3.52</v>
      </c>
      <c r="G17" s="14" t="n">
        <v>3.6</v>
      </c>
      <c r="H17" s="14" t="n">
        <v>3.51</v>
      </c>
      <c r="I17" s="8"/>
      <c r="J17" s="8"/>
      <c r="K17" s="8"/>
      <c r="L17" s="8"/>
      <c r="M17" s="8"/>
    </row>
    <row r="18" customFormat="false" ht="23.25" hidden="false" customHeight="true" outlineLevel="0" collapsed="false">
      <c r="A18" s="28" t="s">
        <v>27</v>
      </c>
      <c r="B18" s="14" t="n">
        <v>0</v>
      </c>
      <c r="C18" s="14" t="n">
        <v>0</v>
      </c>
      <c r="D18" s="14" t="n">
        <v>1.25</v>
      </c>
      <c r="E18" s="14" t="n">
        <v>0.87</v>
      </c>
      <c r="F18" s="27" t="n">
        <v>1.51</v>
      </c>
      <c r="G18" s="14" t="n">
        <v>1.33</v>
      </c>
      <c r="H18" s="14" t="n">
        <v>1.25</v>
      </c>
      <c r="I18" s="8"/>
      <c r="J18" s="8"/>
      <c r="K18" s="8"/>
      <c r="L18" s="8"/>
      <c r="M18" s="8"/>
    </row>
    <row r="19" customFormat="false" ht="27" hidden="false" customHeight="false" outlineLevel="0" collapsed="false">
      <c r="A19" s="24" t="s">
        <v>28</v>
      </c>
      <c r="B19" s="29" t="n">
        <f aca="false">SUM(B13:B18)</f>
        <v>0</v>
      </c>
      <c r="C19" s="29" t="n">
        <f aca="false">SUM(C13:C18)</f>
        <v>0</v>
      </c>
      <c r="D19" s="29" t="n">
        <f aca="false">SUM(D13:D18)</f>
        <v>10.01</v>
      </c>
      <c r="E19" s="29" t="n">
        <f aca="false">SUM(E13:E18)</f>
        <v>10.34</v>
      </c>
      <c r="F19" s="30" t="n">
        <f aca="false">SUM(F13:F18)</f>
        <v>11.208</v>
      </c>
      <c r="G19" s="29" t="n">
        <f aca="false">SUM(G13:G18)</f>
        <v>14.89</v>
      </c>
      <c r="H19" s="29" t="n">
        <f aca="false">SUM(H13:H18)</f>
        <v>13.7</v>
      </c>
      <c r="I19" s="31" t="n">
        <f aca="false">SUM(I13:I18)</f>
        <v>0</v>
      </c>
      <c r="J19" s="31" t="n">
        <f aca="false">SUM(J13:J18)</f>
        <v>0</v>
      </c>
      <c r="K19" s="31" t="n">
        <f aca="false">SUM(K13:K18)</f>
        <v>0</v>
      </c>
      <c r="L19" s="31" t="n">
        <f aca="false">SUM(L13:L18)</f>
        <v>0</v>
      </c>
      <c r="M19" s="31" t="n">
        <f aca="false">SUM(M13:M18)</f>
        <v>0</v>
      </c>
    </row>
    <row r="20" customFormat="false" ht="27" hidden="false" customHeight="false" outlineLevel="0" collapsed="false">
      <c r="A20" s="32" t="s">
        <v>2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7" hidden="false" customHeight="false" outlineLevel="0" collapsed="false">
      <c r="A21" s="1" t="s">
        <v>30</v>
      </c>
    </row>
    <row r="22" customFormat="false" ht="27" hidden="false" customHeight="false" outlineLevel="0" collapsed="false">
      <c r="A22" s="1" t="s">
        <v>31</v>
      </c>
    </row>
  </sheetData>
  <mergeCells count="2">
    <mergeCell ref="A2:A3"/>
    <mergeCell ref="B2:M2"/>
  </mergeCells>
  <printOptions headings="false" gridLines="false" gridLinesSet="true" horizontalCentered="false" verticalCentered="false"/>
  <pageMargins left="0.570138888888889" right="0.275694444444444" top="0.529861111111111" bottom="0.03958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5" activeCellId="0" sqref="H5"/>
    </sheetView>
  </sheetViews>
  <sheetFormatPr defaultColWidth="9.13671875" defaultRowHeight="24" zeroHeight="false" outlineLevelRow="0" outlineLevelCol="0"/>
  <cols>
    <col collapsed="false" customWidth="true" hidden="false" outlineLevel="0" max="1" min="1" style="34" width="29.41"/>
    <col collapsed="false" customWidth="true" hidden="false" outlineLevel="0" max="9" min="2" style="34" width="9.56"/>
    <col collapsed="false" customWidth="false" hidden="false" outlineLevel="0" max="257" min="10" style="34" width="9.14"/>
  </cols>
  <sheetData>
    <row r="1" customFormat="false" ht="24" hidden="false" customHeight="false" outlineLevel="0" collapsed="false">
      <c r="A1" s="35" t="s">
        <v>1</v>
      </c>
      <c r="B1" s="36" t="s">
        <v>32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4" hidden="false" customHeight="false" outlineLevel="0" collapsed="false">
      <c r="A2" s="35"/>
      <c r="B2" s="36" t="s">
        <v>33</v>
      </c>
      <c r="C2" s="36" t="s">
        <v>34</v>
      </c>
      <c r="D2" s="36" t="s">
        <v>35</v>
      </c>
      <c r="E2" s="36" t="s">
        <v>36</v>
      </c>
      <c r="F2" s="36" t="s">
        <v>37</v>
      </c>
      <c r="G2" s="36" t="s">
        <v>38</v>
      </c>
      <c r="H2" s="36" t="s">
        <v>39</v>
      </c>
      <c r="I2" s="36" t="s">
        <v>40</v>
      </c>
      <c r="J2" s="36" t="s">
        <v>41</v>
      </c>
      <c r="K2" s="36" t="s">
        <v>42</v>
      </c>
      <c r="L2" s="36" t="s">
        <v>43</v>
      </c>
      <c r="M2" s="36" t="s">
        <v>44</v>
      </c>
    </row>
    <row r="3" customFormat="false" ht="24" hidden="false" customHeight="false" outlineLevel="0" collapsed="false">
      <c r="A3" s="37" t="s">
        <v>45</v>
      </c>
      <c r="B3" s="38" t="n">
        <v>36.83</v>
      </c>
      <c r="C3" s="38" t="n">
        <v>33.9</v>
      </c>
      <c r="D3" s="38" t="n">
        <v>23.95</v>
      </c>
      <c r="E3" s="38" t="n">
        <v>22.28</v>
      </c>
      <c r="F3" s="38" t="n">
        <v>24.1275</v>
      </c>
      <c r="G3" s="39" t="n">
        <v>24.4</v>
      </c>
      <c r="H3" s="39" t="n">
        <v>22.66</v>
      </c>
      <c r="I3" s="39"/>
      <c r="J3" s="39"/>
      <c r="K3" s="39"/>
      <c r="L3" s="39"/>
      <c r="M3" s="39"/>
    </row>
    <row r="4" customFormat="false" ht="22.5" hidden="false" customHeight="true" outlineLevel="0" collapsed="false">
      <c r="A4" s="40" t="s">
        <v>16</v>
      </c>
      <c r="B4" s="38" t="n">
        <v>10.822</v>
      </c>
      <c r="C4" s="38" t="n">
        <v>0.024</v>
      </c>
      <c r="D4" s="38" t="n">
        <v>0.378</v>
      </c>
      <c r="E4" s="38" t="n">
        <v>2.798</v>
      </c>
      <c r="F4" s="38" t="n">
        <v>0.096</v>
      </c>
      <c r="G4" s="38" t="n">
        <v>2.018</v>
      </c>
      <c r="H4" s="38" t="n">
        <v>1</v>
      </c>
      <c r="I4" s="39"/>
      <c r="J4" s="39"/>
      <c r="K4" s="39"/>
      <c r="L4" s="39"/>
      <c r="M4" s="39"/>
    </row>
    <row r="5" customFormat="false" ht="24" hidden="false" customHeight="false" outlineLevel="0" collapsed="false">
      <c r="A5" s="41" t="s">
        <v>46</v>
      </c>
      <c r="B5" s="42" t="n">
        <v>0</v>
      </c>
      <c r="C5" s="42" t="n">
        <v>0</v>
      </c>
      <c r="D5" s="42" t="n">
        <v>10.01</v>
      </c>
      <c r="E5" s="42" t="n">
        <v>10.34</v>
      </c>
      <c r="F5" s="43" t="n">
        <v>11.208</v>
      </c>
      <c r="G5" s="42" t="n">
        <v>14.89</v>
      </c>
      <c r="H5" s="42" t="n">
        <v>13.7</v>
      </c>
      <c r="I5" s="42"/>
      <c r="J5" s="42"/>
      <c r="K5" s="42"/>
      <c r="L5" s="42"/>
      <c r="M5" s="42"/>
    </row>
    <row r="6" customFormat="false" ht="25.5" hidden="false" customHeight="true" outlineLevel="0" collapsed="false">
      <c r="A6" s="44" t="s">
        <v>47</v>
      </c>
      <c r="B6" s="43" t="n">
        <f aca="false">SUM(B3:B5)</f>
        <v>47.652</v>
      </c>
      <c r="C6" s="43" t="n">
        <f aca="false">SUM(C3:C5)</f>
        <v>33.924</v>
      </c>
      <c r="D6" s="43" t="n">
        <f aca="false">SUM(D3:D5)</f>
        <v>34.338</v>
      </c>
      <c r="E6" s="43" t="n">
        <f aca="false">SUM(E3:E5)</f>
        <v>35.418</v>
      </c>
      <c r="F6" s="43" t="n">
        <f aca="false">SUM(F3:F5)</f>
        <v>35.4315</v>
      </c>
      <c r="G6" s="43" t="n">
        <f aca="false">SUM(G3:G5)</f>
        <v>41.308</v>
      </c>
      <c r="H6" s="43" t="n">
        <f aca="false">SUM(H3:H5)</f>
        <v>37.36</v>
      </c>
      <c r="I6" s="42"/>
      <c r="J6" s="42"/>
      <c r="K6" s="42"/>
      <c r="L6" s="42"/>
      <c r="M6" s="42"/>
    </row>
    <row r="7" customFormat="false" ht="25.5" hidden="false" customHeight="true" outlineLevel="0" collapsed="false">
      <c r="A7" s="45" t="s">
        <v>48</v>
      </c>
      <c r="B7" s="46" t="n">
        <f aca="false">B3/B6</f>
        <v>0.772895156551666</v>
      </c>
      <c r="C7" s="46" t="n">
        <f aca="false">C3/C6</f>
        <v>0.999292536257517</v>
      </c>
      <c r="D7" s="46" t="n">
        <f aca="false">D3/D6</f>
        <v>0.697478012697303</v>
      </c>
      <c r="E7" s="46" t="n">
        <f aca="false">E3/E6</f>
        <v>0.629058670732396</v>
      </c>
      <c r="F7" s="46" t="n">
        <f aca="false">F3/F6</f>
        <v>0.680961855975615</v>
      </c>
      <c r="G7" s="46" t="n">
        <f aca="false">G3/G6</f>
        <v>0.590684613149995</v>
      </c>
      <c r="H7" s="46" t="n">
        <f aca="false">H3/H6</f>
        <v>0.606531049250535</v>
      </c>
      <c r="I7" s="46"/>
      <c r="J7" s="46"/>
      <c r="K7" s="46"/>
      <c r="L7" s="46"/>
      <c r="M7" s="46"/>
      <c r="N7" s="47" t="s">
        <v>49</v>
      </c>
    </row>
    <row r="8" customFormat="false" ht="25.5" hidden="false" customHeight="true" outlineLevel="0" collapsed="false">
      <c r="A8" s="45" t="s">
        <v>50</v>
      </c>
      <c r="B8" s="48" t="n">
        <f aca="false">B4/B6</f>
        <v>0.227104843448334</v>
      </c>
      <c r="C8" s="48" t="n">
        <f aca="false">C4/C6</f>
        <v>0.000707463742483198</v>
      </c>
      <c r="D8" s="48" t="n">
        <f aca="false">D4/D6</f>
        <v>0.0110082124759741</v>
      </c>
      <c r="E8" s="48" t="n">
        <f aca="false">E4/E6</f>
        <v>0.078999378846914</v>
      </c>
      <c r="F8" s="48" t="n">
        <f aca="false">F4/F6</f>
        <v>0.00270945345243639</v>
      </c>
      <c r="G8" s="48" t="n">
        <f aca="false">G4/G6</f>
        <v>0.0488525225137988</v>
      </c>
      <c r="H8" s="48" t="n">
        <f aca="false">H4/H6</f>
        <v>0.0267665952890792</v>
      </c>
      <c r="I8" s="49"/>
      <c r="J8" s="49"/>
      <c r="K8" s="49"/>
      <c r="L8" s="49"/>
      <c r="M8" s="49"/>
    </row>
    <row r="9" customFormat="false" ht="26.25" hidden="false" customHeight="true" outlineLevel="0" collapsed="false">
      <c r="A9" s="45" t="s">
        <v>51</v>
      </c>
      <c r="B9" s="46" t="n">
        <f aca="false">B5/B6</f>
        <v>0</v>
      </c>
      <c r="C9" s="46" t="n">
        <f aca="false">C5/C6</f>
        <v>0</v>
      </c>
      <c r="D9" s="50" t="n">
        <f aca="false">D5/D6</f>
        <v>0.291513774826723</v>
      </c>
      <c r="E9" s="50" t="n">
        <f aca="false">E5/E6</f>
        <v>0.29194195042069</v>
      </c>
      <c r="F9" s="50" t="n">
        <f aca="false">F5/F6</f>
        <v>0.316328690571949</v>
      </c>
      <c r="G9" s="50" t="n">
        <f aca="false">G5/G6</f>
        <v>0.360462864336206</v>
      </c>
      <c r="H9" s="50" t="n">
        <f aca="false">H5/H6</f>
        <v>0.366702355460386</v>
      </c>
      <c r="I9" s="46"/>
      <c r="J9" s="46"/>
      <c r="K9" s="46"/>
      <c r="L9" s="46"/>
      <c r="M9" s="46"/>
      <c r="N9" s="47" t="s">
        <v>52</v>
      </c>
    </row>
  </sheetData>
  <mergeCells count="2">
    <mergeCell ref="A1:A2"/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8" min="8" style="0" width="10.28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51" t="s">
        <v>4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52" t="s">
        <v>53</v>
      </c>
      <c r="B2" s="53" t="s">
        <v>54</v>
      </c>
      <c r="C2" s="53"/>
      <c r="D2" s="53" t="s">
        <v>55</v>
      </c>
      <c r="E2" s="53"/>
      <c r="F2" s="53" t="s">
        <v>56</v>
      </c>
      <c r="G2" s="53"/>
      <c r="H2" s="54" t="s">
        <v>57</v>
      </c>
      <c r="I2" s="54"/>
      <c r="J2" s="54" t="s">
        <v>58</v>
      </c>
      <c r="K2" s="54"/>
    </row>
    <row r="3" customFormat="false" ht="12.75" hidden="false" customHeight="false" outlineLevel="0" collapsed="false">
      <c r="A3" s="52"/>
      <c r="B3" s="53" t="s">
        <v>59</v>
      </c>
      <c r="C3" s="53" t="s">
        <v>60</v>
      </c>
      <c r="D3" s="53" t="s">
        <v>59</v>
      </c>
      <c r="E3" s="53" t="s">
        <v>60</v>
      </c>
      <c r="F3" s="53" t="s">
        <v>59</v>
      </c>
      <c r="G3" s="53" t="s">
        <v>60</v>
      </c>
      <c r="H3" s="53" t="s">
        <v>59</v>
      </c>
      <c r="I3" s="53" t="s">
        <v>60</v>
      </c>
      <c r="J3" s="53" t="s">
        <v>59</v>
      </c>
      <c r="K3" s="53" t="s">
        <v>60</v>
      </c>
    </row>
    <row r="4" customFormat="false" ht="12.75" hidden="false" customHeight="false" outlineLevel="0" collapsed="false">
      <c r="A4" s="55" t="s">
        <v>61</v>
      </c>
      <c r="B4" s="56" t="n">
        <v>22</v>
      </c>
      <c r="C4" s="56" t="n">
        <v>20</v>
      </c>
      <c r="D4" s="53" t="n">
        <v>19</v>
      </c>
      <c r="E4" s="53" t="n">
        <v>24</v>
      </c>
      <c r="F4" s="57" t="n">
        <f aca="false">+B4*D4*$G$20</f>
        <v>32.4370902777778</v>
      </c>
      <c r="G4" s="58" t="n">
        <v>36.83</v>
      </c>
      <c r="H4" s="59" t="n">
        <f aca="false">+F4/B4/D4</f>
        <v>0.0776006944444445</v>
      </c>
      <c r="I4" s="60" t="n">
        <f aca="false">+G4/C4/E4</f>
        <v>0.0767291666666667</v>
      </c>
      <c r="J4" s="57" t="n">
        <f aca="false">+H4*B4</f>
        <v>1.70721527777778</v>
      </c>
      <c r="K4" s="57" t="n">
        <f aca="false">+I4*C4</f>
        <v>1.53458333333333</v>
      </c>
    </row>
    <row r="5" customFormat="false" ht="12.75" hidden="false" customHeight="false" outlineLevel="0" collapsed="false">
      <c r="A5" s="55" t="s">
        <v>62</v>
      </c>
      <c r="B5" s="56" t="n">
        <v>19</v>
      </c>
      <c r="C5" s="56" t="n">
        <f aca="false">28-10</f>
        <v>18</v>
      </c>
      <c r="D5" s="53" t="n">
        <v>19</v>
      </c>
      <c r="E5" s="53" t="n">
        <v>24</v>
      </c>
      <c r="F5" s="57" t="n">
        <f aca="false">+B5*D5*$G$20</f>
        <v>28.0138506944444</v>
      </c>
      <c r="G5" s="58" t="n">
        <v>33.9</v>
      </c>
      <c r="H5" s="59" t="n">
        <f aca="false">+F5/B5/D5</f>
        <v>0.0776006944444445</v>
      </c>
      <c r="I5" s="60" t="n">
        <f aca="false">+G5/C5/E5</f>
        <v>0.0784722222222222</v>
      </c>
      <c r="J5" s="57" t="n">
        <f aca="false">+H5*B5</f>
        <v>1.47441319444444</v>
      </c>
      <c r="K5" s="57" t="n">
        <f aca="false">+I5*C5</f>
        <v>1.4125</v>
      </c>
    </row>
    <row r="6" customFormat="false" ht="12.75" hidden="false" customHeight="false" outlineLevel="0" collapsed="false">
      <c r="A6" s="55" t="s">
        <v>63</v>
      </c>
      <c r="B6" s="56" t="n">
        <v>22</v>
      </c>
      <c r="C6" s="56" t="n">
        <f aca="false">31-9</f>
        <v>22</v>
      </c>
      <c r="D6" s="53" t="n">
        <v>19</v>
      </c>
      <c r="E6" s="53" t="n">
        <v>24</v>
      </c>
      <c r="F6" s="57" t="n">
        <f aca="false">+B6*D6*$G$20</f>
        <v>32.4370902777778</v>
      </c>
      <c r="G6" s="58" t="n">
        <v>23.95</v>
      </c>
      <c r="H6" s="59" t="n">
        <f aca="false">+F6/B6/D6</f>
        <v>0.0776006944444445</v>
      </c>
      <c r="I6" s="59" t="n">
        <f aca="false">+G6/C6/E6</f>
        <v>0.0453598484848485</v>
      </c>
      <c r="J6" s="57" t="n">
        <f aca="false">+H6*B6</f>
        <v>1.70721527777778</v>
      </c>
      <c r="K6" s="57" t="n">
        <f aca="false">+I6*C6</f>
        <v>0.997916666666667</v>
      </c>
    </row>
    <row r="7" customFormat="false" ht="12.75" hidden="false" customHeight="false" outlineLevel="0" collapsed="false">
      <c r="A7" s="55" t="s">
        <v>64</v>
      </c>
      <c r="B7" s="56" t="n">
        <v>18</v>
      </c>
      <c r="C7" s="56" t="n">
        <f aca="false">30-13</f>
        <v>17</v>
      </c>
      <c r="D7" s="53" t="n">
        <v>19</v>
      </c>
      <c r="E7" s="53" t="n">
        <v>25</v>
      </c>
      <c r="F7" s="57" t="n">
        <f aca="false">+B7*D7*$G$20</f>
        <v>26.5394375</v>
      </c>
      <c r="G7" s="58" t="n">
        <v>22.28</v>
      </c>
      <c r="H7" s="59" t="n">
        <f aca="false">+F7/B7/D7</f>
        <v>0.0776006944444445</v>
      </c>
      <c r="I7" s="59" t="n">
        <f aca="false">+G7/C7/E7</f>
        <v>0.0524235294117647</v>
      </c>
      <c r="J7" s="57" t="n">
        <f aca="false">+H7*B7</f>
        <v>1.3968125</v>
      </c>
      <c r="K7" s="57" t="n">
        <f aca="false">+I7*C7</f>
        <v>0.8912</v>
      </c>
    </row>
    <row r="8" customFormat="false" ht="12.75" hidden="false" customHeight="false" outlineLevel="0" collapsed="false">
      <c r="A8" s="55" t="s">
        <v>65</v>
      </c>
      <c r="B8" s="56" t="n">
        <v>21</v>
      </c>
      <c r="C8" s="56" t="n">
        <v>18</v>
      </c>
      <c r="D8" s="53" t="n">
        <v>19</v>
      </c>
      <c r="E8" s="53" t="n">
        <v>25</v>
      </c>
      <c r="F8" s="57" t="n">
        <f aca="false">+B8*D8*$G$20</f>
        <v>30.9626770833333</v>
      </c>
      <c r="G8" s="58" t="n">
        <v>24.1275</v>
      </c>
      <c r="H8" s="59" t="n">
        <f aca="false">+F8/B8/D8</f>
        <v>0.0776006944444445</v>
      </c>
      <c r="I8" s="59" t="n">
        <f aca="false">+G8/C8/E8</f>
        <v>0.0536166666666667</v>
      </c>
      <c r="J8" s="57" t="n">
        <f aca="false">+H8*B8</f>
        <v>1.62961458333333</v>
      </c>
      <c r="K8" s="57" t="n">
        <f aca="false">+I8*C8</f>
        <v>0.9651</v>
      </c>
    </row>
    <row r="9" customFormat="false" ht="12.75" hidden="false" customHeight="false" outlineLevel="0" collapsed="false">
      <c r="A9" s="55" t="s">
        <v>66</v>
      </c>
      <c r="B9" s="56" t="n">
        <v>20</v>
      </c>
      <c r="C9" s="56" t="n">
        <v>19</v>
      </c>
      <c r="D9" s="53" t="n">
        <v>19</v>
      </c>
      <c r="E9" s="53" t="n">
        <v>25</v>
      </c>
      <c r="F9" s="57" t="n">
        <f aca="false">+B9*D9*$G$20</f>
        <v>29.4882638888889</v>
      </c>
      <c r="G9" s="58" t="n">
        <f aca="false">+'คำนวณ%'!G3</f>
        <v>24.4</v>
      </c>
      <c r="H9" s="59" t="n">
        <f aca="false">+F9/B9/D9</f>
        <v>0.0776006944444445</v>
      </c>
      <c r="I9" s="59" t="n">
        <f aca="false">+G9/C9/E9</f>
        <v>0.0513684210526316</v>
      </c>
      <c r="J9" s="57" t="n">
        <f aca="false">+H9*B9</f>
        <v>1.55201388888889</v>
      </c>
      <c r="K9" s="57" t="n">
        <f aca="false">+I9*C9</f>
        <v>0.976</v>
      </c>
    </row>
    <row r="10" customFormat="false" ht="12.75" hidden="false" customHeight="false" outlineLevel="0" collapsed="false">
      <c r="A10" s="55" t="s">
        <v>67</v>
      </c>
      <c r="B10" s="56" t="n">
        <v>20</v>
      </c>
      <c r="C10" s="56" t="n">
        <v>20</v>
      </c>
      <c r="D10" s="53" t="n">
        <v>19</v>
      </c>
      <c r="E10" s="53" t="n">
        <v>25</v>
      </c>
      <c r="F10" s="57" t="n">
        <f aca="false">+B10*D10*$G$20</f>
        <v>29.4882638888889</v>
      </c>
      <c r="G10" s="58" t="n">
        <v>22.66</v>
      </c>
      <c r="H10" s="59" t="n">
        <f aca="false">+F10/B10/D10</f>
        <v>0.0776006944444445</v>
      </c>
      <c r="I10" s="59" t="n">
        <f aca="false">+G10/C10/E10</f>
        <v>0.04532</v>
      </c>
      <c r="J10" s="57" t="n">
        <f aca="false">+H10*B10</f>
        <v>1.55201388888889</v>
      </c>
      <c r="K10" s="57" t="n">
        <f aca="false">+I10*C10</f>
        <v>0.9064</v>
      </c>
    </row>
    <row r="11" customFormat="false" ht="12.75" hidden="false" customHeight="false" outlineLevel="0" collapsed="false">
      <c r="A11" s="55" t="s">
        <v>68</v>
      </c>
      <c r="B11" s="56" t="n">
        <v>21</v>
      </c>
      <c r="C11" s="56"/>
      <c r="D11" s="53" t="n">
        <v>19</v>
      </c>
      <c r="E11" s="53"/>
      <c r="F11" s="57" t="n">
        <f aca="false">+B11*D11*$G$20</f>
        <v>30.9626770833333</v>
      </c>
      <c r="G11" s="55"/>
      <c r="H11" s="59" t="n">
        <f aca="false">+F11/B11/D11</f>
        <v>0.0776006944444445</v>
      </c>
      <c r="I11" s="55"/>
      <c r="J11" s="57" t="n">
        <f aca="false">+H11*B11</f>
        <v>1.62961458333333</v>
      </c>
      <c r="K11" s="55"/>
    </row>
    <row r="12" customFormat="false" ht="12.75" hidden="false" customHeight="false" outlineLevel="0" collapsed="false">
      <c r="A12" s="55" t="s">
        <v>69</v>
      </c>
      <c r="B12" s="56" t="n">
        <v>21</v>
      </c>
      <c r="C12" s="56"/>
      <c r="D12" s="53" t="n">
        <v>19</v>
      </c>
      <c r="E12" s="53"/>
      <c r="F12" s="57" t="n">
        <f aca="false">+B12*D12*$G$20</f>
        <v>30.9626770833333</v>
      </c>
      <c r="G12" s="55"/>
      <c r="H12" s="59" t="n">
        <f aca="false">+F12/B12/D12</f>
        <v>0.0776006944444445</v>
      </c>
      <c r="I12" s="55"/>
      <c r="J12" s="57" t="n">
        <f aca="false">+H12*B12</f>
        <v>1.62961458333333</v>
      </c>
      <c r="K12" s="55"/>
    </row>
    <row r="13" customFormat="false" ht="12.75" hidden="false" customHeight="false" outlineLevel="0" collapsed="false">
      <c r="A13" s="55" t="s">
        <v>70</v>
      </c>
      <c r="B13" s="56" t="n">
        <v>21</v>
      </c>
      <c r="C13" s="56"/>
      <c r="D13" s="53" t="n">
        <v>19</v>
      </c>
      <c r="E13" s="53"/>
      <c r="F13" s="57" t="n">
        <f aca="false">+B13*D13*$G$20</f>
        <v>30.9626770833333</v>
      </c>
      <c r="G13" s="55"/>
      <c r="H13" s="59" t="n">
        <f aca="false">+F13/B13/D13</f>
        <v>0.0776006944444445</v>
      </c>
      <c r="I13" s="55"/>
      <c r="J13" s="57" t="n">
        <f aca="false">+H13*B13</f>
        <v>1.62961458333333</v>
      </c>
      <c r="K13" s="55"/>
    </row>
    <row r="14" customFormat="false" ht="12.75" hidden="false" customHeight="false" outlineLevel="0" collapsed="false">
      <c r="A14" s="55" t="s">
        <v>71</v>
      </c>
      <c r="B14" s="56" t="n">
        <v>21</v>
      </c>
      <c r="C14" s="56"/>
      <c r="D14" s="53" t="n">
        <v>19</v>
      </c>
      <c r="E14" s="53"/>
      <c r="F14" s="57" t="n">
        <f aca="false">+B14*D14*$G$20</f>
        <v>30.9626770833333</v>
      </c>
      <c r="G14" s="55"/>
      <c r="H14" s="59" t="n">
        <f aca="false">+F14/B14/D14</f>
        <v>0.0776006944444445</v>
      </c>
      <c r="I14" s="55"/>
      <c r="J14" s="57" t="n">
        <f aca="false">+H14*B14</f>
        <v>1.62961458333333</v>
      </c>
      <c r="K14" s="55"/>
    </row>
    <row r="15" customFormat="false" ht="12.75" hidden="false" customHeight="false" outlineLevel="0" collapsed="false">
      <c r="A15" s="55" t="s">
        <v>72</v>
      </c>
      <c r="B15" s="56" t="n">
        <v>19</v>
      </c>
      <c r="C15" s="56"/>
      <c r="D15" s="53" t="n">
        <v>19</v>
      </c>
      <c r="E15" s="53"/>
      <c r="F15" s="57" t="n">
        <f aca="false">+B15*D15*$G$20</f>
        <v>28.0138506944444</v>
      </c>
      <c r="G15" s="55"/>
      <c r="H15" s="59" t="n">
        <f aca="false">+F15/B15/D15</f>
        <v>0.0776006944444445</v>
      </c>
      <c r="I15" s="55"/>
      <c r="J15" s="57" t="n">
        <f aca="false">+H15*B15</f>
        <v>1.47441319444444</v>
      </c>
      <c r="K15" s="55"/>
    </row>
    <row r="16" customFormat="false" ht="12.75" hidden="false" customHeight="false" outlineLevel="0" collapsed="false">
      <c r="A16" s="53" t="s">
        <v>73</v>
      </c>
      <c r="B16" s="53"/>
      <c r="C16" s="53"/>
      <c r="D16" s="53"/>
      <c r="E16" s="53"/>
      <c r="F16" s="57" t="n">
        <f aca="false">SUM(F4:F15)</f>
        <v>361.231232638889</v>
      </c>
      <c r="G16" s="57" t="n">
        <f aca="false">SUM(G4:G15)</f>
        <v>188.1475</v>
      </c>
      <c r="H16" s="55"/>
      <c r="I16" s="55"/>
      <c r="J16" s="55"/>
      <c r="K16" s="55"/>
    </row>
    <row r="17" customFormat="false" ht="12.75" hidden="false" customHeight="true" outlineLevel="0" collapsed="false">
      <c r="A17" s="53" t="s">
        <v>74</v>
      </c>
      <c r="B17" s="53"/>
      <c r="C17" s="53"/>
      <c r="D17" s="53"/>
      <c r="E17" s="53"/>
      <c r="F17" s="53"/>
      <c r="G17" s="53"/>
      <c r="H17" s="53"/>
      <c r="I17" s="53"/>
      <c r="J17" s="53"/>
      <c r="K17" s="61" t="n">
        <f aca="false">+SUM(K6:K10)/SUM(J6:J10)-1</f>
        <v>-0.395660115476848</v>
      </c>
    </row>
    <row r="18" customFormat="false" ht="12.75" hidden="false" customHeight="false" outlineLevel="0" collapsed="false">
      <c r="A18" s="62"/>
      <c r="B18" s="62"/>
      <c r="C18" s="62"/>
      <c r="D18" s="63"/>
      <c r="E18" s="63"/>
      <c r="F18" s="62"/>
      <c r="G18" s="62"/>
      <c r="H18" s="62"/>
      <c r="I18" s="62"/>
    </row>
    <row r="20" customFormat="false" ht="12.75" hidden="false" customHeight="false" outlineLevel="0" collapsed="false">
      <c r="A20" s="0" t="s">
        <v>75</v>
      </c>
      <c r="F20" s="0" t="s">
        <v>76</v>
      </c>
      <c r="G20" s="64" t="n">
        <f aca="false">+AVERAGE(I4:I5)</f>
        <v>0.0776006944444445</v>
      </c>
      <c r="H20" s="0" t="s">
        <v>77</v>
      </c>
    </row>
  </sheetData>
  <mergeCells count="9">
    <mergeCell ref="A1:K1"/>
    <mergeCell ref="A2:A3"/>
    <mergeCell ref="B2:C2"/>
    <mergeCell ref="D2:E2"/>
    <mergeCell ref="F2:G2"/>
    <mergeCell ref="H2:I2"/>
    <mergeCell ref="J2:K2"/>
    <mergeCell ref="A16:E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true" outlineLevel="0" max="8" min="8" style="0" width="10.28"/>
    <col collapsed="false" customWidth="true" hidden="true" outlineLevel="0" max="9" min="9" style="0" width="11.13"/>
    <col collapsed="false" customWidth="false" hidden="true" outlineLevel="0" max="11" min="10" style="0" width="9.06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51" t="s">
        <v>4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A2" s="52" t="s">
        <v>53</v>
      </c>
      <c r="B2" s="53" t="s">
        <v>54</v>
      </c>
      <c r="C2" s="53"/>
      <c r="D2" s="53" t="s">
        <v>55</v>
      </c>
      <c r="E2" s="53"/>
      <c r="F2" s="53" t="s">
        <v>56</v>
      </c>
      <c r="G2" s="53"/>
      <c r="H2" s="54" t="s">
        <v>57</v>
      </c>
      <c r="I2" s="54"/>
      <c r="J2" s="54" t="s">
        <v>58</v>
      </c>
      <c r="K2" s="54"/>
    </row>
    <row r="3" customFormat="false" ht="12.75" hidden="false" customHeight="false" outlineLevel="0" collapsed="false">
      <c r="A3" s="52"/>
      <c r="B3" s="53" t="s">
        <v>59</v>
      </c>
      <c r="C3" s="53" t="s">
        <v>60</v>
      </c>
      <c r="D3" s="53" t="s">
        <v>59</v>
      </c>
      <c r="E3" s="53" t="s">
        <v>60</v>
      </c>
      <c r="F3" s="53" t="s">
        <v>59</v>
      </c>
      <c r="G3" s="53" t="s">
        <v>60</v>
      </c>
      <c r="H3" s="53" t="s">
        <v>59</v>
      </c>
      <c r="I3" s="53" t="s">
        <v>60</v>
      </c>
      <c r="J3" s="53" t="s">
        <v>59</v>
      </c>
      <c r="K3" s="53" t="s">
        <v>60</v>
      </c>
    </row>
    <row r="4" customFormat="false" ht="12.75" hidden="false" customHeight="false" outlineLevel="0" collapsed="false">
      <c r="A4" s="55" t="s">
        <v>61</v>
      </c>
      <c r="B4" s="56" t="n">
        <v>22</v>
      </c>
      <c r="C4" s="56" t="n">
        <v>20</v>
      </c>
      <c r="D4" s="53" t="n">
        <v>19</v>
      </c>
      <c r="E4" s="53" t="n">
        <v>24</v>
      </c>
      <c r="F4" s="57" t="n">
        <f aca="false">+B4*D4*$F$20</f>
        <v>32.4370902777778</v>
      </c>
      <c r="G4" s="57" t="n">
        <v>36.83</v>
      </c>
      <c r="H4" s="59" t="n">
        <f aca="false">+F4/B4/D4</f>
        <v>0.0776006944444445</v>
      </c>
      <c r="I4" s="60" t="n">
        <f aca="false">+G4/C4/E4</f>
        <v>0.0767291666666667</v>
      </c>
      <c r="J4" s="57" t="n">
        <f aca="false">+H4*B4</f>
        <v>1.70721527777778</v>
      </c>
      <c r="K4" s="57" t="n">
        <f aca="false">+I4*C4</f>
        <v>1.53458333333333</v>
      </c>
    </row>
    <row r="5" customFormat="false" ht="12.75" hidden="false" customHeight="false" outlineLevel="0" collapsed="false">
      <c r="A5" s="55" t="s">
        <v>62</v>
      </c>
      <c r="B5" s="56" t="n">
        <v>19</v>
      </c>
      <c r="C5" s="56" t="n">
        <f aca="false">28-10</f>
        <v>18</v>
      </c>
      <c r="D5" s="53" t="n">
        <v>19</v>
      </c>
      <c r="E5" s="53" t="n">
        <v>24</v>
      </c>
      <c r="F5" s="57" t="n">
        <f aca="false">+B5*D5*$F$20</f>
        <v>28.0138506944444</v>
      </c>
      <c r="G5" s="57" t="n">
        <v>33.9</v>
      </c>
      <c r="H5" s="59" t="n">
        <f aca="false">+F5/B5/D5</f>
        <v>0.0776006944444445</v>
      </c>
      <c r="I5" s="60" t="n">
        <f aca="false">+G5/C5/E5</f>
        <v>0.0784722222222222</v>
      </c>
      <c r="J5" s="57" t="n">
        <f aca="false">+H5*B5</f>
        <v>1.47441319444444</v>
      </c>
      <c r="K5" s="57" t="n">
        <f aca="false">+I5*C5</f>
        <v>1.4125</v>
      </c>
    </row>
    <row r="6" customFormat="false" ht="12.75" hidden="false" customHeight="false" outlineLevel="0" collapsed="false">
      <c r="A6" s="55" t="s">
        <v>63</v>
      </c>
      <c r="B6" s="56" t="n">
        <v>22</v>
      </c>
      <c r="C6" s="56" t="n">
        <f aca="false">31-9</f>
        <v>22</v>
      </c>
      <c r="D6" s="53" t="n">
        <v>19</v>
      </c>
      <c r="E6" s="53" t="n">
        <v>24</v>
      </c>
      <c r="F6" s="57" t="n">
        <f aca="false">+B6*D6*$F$20</f>
        <v>32.4370902777778</v>
      </c>
      <c r="G6" s="57" t="n">
        <v>23.95</v>
      </c>
      <c r="H6" s="59" t="n">
        <f aca="false">+F6/B6/D6</f>
        <v>0.0776006944444445</v>
      </c>
      <c r="I6" s="59" t="n">
        <f aca="false">+G6/C6/E6</f>
        <v>0.0453598484848485</v>
      </c>
      <c r="J6" s="57" t="n">
        <f aca="false">+H6*B6</f>
        <v>1.70721527777778</v>
      </c>
      <c r="K6" s="57" t="n">
        <f aca="false">+I6*C6</f>
        <v>0.997916666666667</v>
      </c>
    </row>
    <row r="7" customFormat="false" ht="12.75" hidden="false" customHeight="false" outlineLevel="0" collapsed="false">
      <c r="A7" s="55" t="s">
        <v>64</v>
      </c>
      <c r="B7" s="56" t="n">
        <v>18</v>
      </c>
      <c r="C7" s="56" t="n">
        <f aca="false">30-13</f>
        <v>17</v>
      </c>
      <c r="D7" s="53" t="n">
        <v>19</v>
      </c>
      <c r="E7" s="53" t="n">
        <v>25</v>
      </c>
      <c r="F7" s="57" t="n">
        <f aca="false">+B7*D7*$F$20</f>
        <v>26.5394375</v>
      </c>
      <c r="G7" s="57" t="n">
        <v>22.28</v>
      </c>
      <c r="H7" s="59" t="n">
        <f aca="false">+F7/B7/D7</f>
        <v>0.0776006944444445</v>
      </c>
      <c r="I7" s="59" t="n">
        <f aca="false">+G7/C7/E7</f>
        <v>0.0524235294117647</v>
      </c>
      <c r="J7" s="57" t="n">
        <f aca="false">+H7*B7</f>
        <v>1.3968125</v>
      </c>
      <c r="K7" s="57" t="n">
        <f aca="false">+I7*C7</f>
        <v>0.8912</v>
      </c>
    </row>
    <row r="8" customFormat="false" ht="12.75" hidden="false" customHeight="false" outlineLevel="0" collapsed="false">
      <c r="A8" s="55" t="s">
        <v>65</v>
      </c>
      <c r="B8" s="56" t="n">
        <v>21</v>
      </c>
      <c r="C8" s="56" t="n">
        <v>18</v>
      </c>
      <c r="D8" s="53" t="n">
        <v>19</v>
      </c>
      <c r="E8" s="53" t="n">
        <v>25</v>
      </c>
      <c r="F8" s="57" t="n">
        <f aca="false">+B8*D8*$F$20</f>
        <v>30.9626770833333</v>
      </c>
      <c r="G8" s="57" t="n">
        <v>24.1275</v>
      </c>
      <c r="H8" s="59" t="n">
        <f aca="false">+F8/B8/D8</f>
        <v>0.0776006944444445</v>
      </c>
      <c r="I8" s="59" t="n">
        <f aca="false">+G8/C8/E8</f>
        <v>0.0536166666666667</v>
      </c>
      <c r="J8" s="57" t="n">
        <f aca="false">+H8*B8</f>
        <v>1.62961458333333</v>
      </c>
      <c r="K8" s="57" t="n">
        <f aca="false">+I8*C8</f>
        <v>0.9651</v>
      </c>
    </row>
    <row r="9" customFormat="false" ht="12.75" hidden="false" customHeight="false" outlineLevel="0" collapsed="false">
      <c r="A9" s="55" t="s">
        <v>66</v>
      </c>
      <c r="B9" s="56" t="n">
        <v>20</v>
      </c>
      <c r="C9" s="56" t="n">
        <v>19</v>
      </c>
      <c r="D9" s="53" t="n">
        <v>19</v>
      </c>
      <c r="E9" s="53" t="n">
        <v>25</v>
      </c>
      <c r="F9" s="57" t="n">
        <f aca="false">+B9*D9*$F$20</f>
        <v>29.4882638888889</v>
      </c>
      <c r="G9" s="57" t="n">
        <f aca="false">+เปรียบเทียบร้อยละการลดลงของขยะ!G9</f>
        <v>24.4</v>
      </c>
      <c r="H9" s="59" t="n">
        <f aca="false">+F9/B9/D9</f>
        <v>0.0776006944444445</v>
      </c>
      <c r="I9" s="59" t="n">
        <f aca="false">+G9/C9/E9</f>
        <v>0.0513684210526316</v>
      </c>
      <c r="J9" s="57" t="n">
        <f aca="false">+H9*B9</f>
        <v>1.55201388888889</v>
      </c>
      <c r="K9" s="57" t="n">
        <f aca="false">+I9*C9</f>
        <v>0.976</v>
      </c>
    </row>
    <row r="10" customFormat="false" ht="12.75" hidden="false" customHeight="false" outlineLevel="0" collapsed="false">
      <c r="A10" s="55" t="s">
        <v>67</v>
      </c>
      <c r="B10" s="56" t="n">
        <v>20</v>
      </c>
      <c r="C10" s="56" t="n">
        <v>20</v>
      </c>
      <c r="D10" s="53" t="n">
        <v>19</v>
      </c>
      <c r="E10" s="53" t="n">
        <v>25</v>
      </c>
      <c r="F10" s="57" t="n">
        <f aca="false">+B10*D10*$F$20</f>
        <v>29.4882638888889</v>
      </c>
      <c r="G10" s="55" t="n">
        <f aca="false">+'คำนวณ%'!H3</f>
        <v>22.66</v>
      </c>
      <c r="H10" s="59" t="n">
        <f aca="false">+F10/B10/D10</f>
        <v>0.0776006944444445</v>
      </c>
      <c r="I10" s="55" t="n">
        <f aca="false">+G10/C10/E10</f>
        <v>0.04532</v>
      </c>
      <c r="J10" s="57" t="n">
        <f aca="false">+H10*B10</f>
        <v>1.55201388888889</v>
      </c>
      <c r="K10" s="55" t="n">
        <f aca="false">+I10*C10</f>
        <v>0.9064</v>
      </c>
    </row>
    <row r="11" customFormat="false" ht="12.75" hidden="false" customHeight="false" outlineLevel="0" collapsed="false">
      <c r="A11" s="55" t="s">
        <v>68</v>
      </c>
      <c r="B11" s="56" t="n">
        <v>21</v>
      </c>
      <c r="C11" s="56"/>
      <c r="D11" s="53" t="n">
        <v>19</v>
      </c>
      <c r="E11" s="53"/>
      <c r="F11" s="57" t="n">
        <f aca="false">+B11*D11*$F$20</f>
        <v>30.9626770833333</v>
      </c>
      <c r="G11" s="55"/>
      <c r="H11" s="59" t="n">
        <f aca="false">+F11/B11/D11</f>
        <v>0.0776006944444445</v>
      </c>
      <c r="I11" s="55"/>
      <c r="J11" s="57" t="n">
        <f aca="false">+H11*B11</f>
        <v>1.62961458333333</v>
      </c>
      <c r="K11" s="55"/>
    </row>
    <row r="12" customFormat="false" ht="12.75" hidden="false" customHeight="false" outlineLevel="0" collapsed="false">
      <c r="A12" s="55" t="s">
        <v>69</v>
      </c>
      <c r="B12" s="56" t="n">
        <v>21</v>
      </c>
      <c r="C12" s="56"/>
      <c r="D12" s="53" t="n">
        <v>19</v>
      </c>
      <c r="E12" s="53"/>
      <c r="F12" s="57" t="n">
        <f aca="false">+B12*D12*$F$20</f>
        <v>30.9626770833333</v>
      </c>
      <c r="G12" s="55"/>
      <c r="H12" s="59" t="n">
        <f aca="false">+F12/B12/D12</f>
        <v>0.0776006944444445</v>
      </c>
      <c r="I12" s="55"/>
      <c r="J12" s="57" t="n">
        <f aca="false">+H12*B12</f>
        <v>1.62961458333333</v>
      </c>
      <c r="K12" s="55"/>
    </row>
    <row r="13" customFormat="false" ht="12.75" hidden="false" customHeight="false" outlineLevel="0" collapsed="false">
      <c r="A13" s="55" t="s">
        <v>70</v>
      </c>
      <c r="B13" s="56" t="n">
        <v>21</v>
      </c>
      <c r="C13" s="56"/>
      <c r="D13" s="53" t="n">
        <v>19</v>
      </c>
      <c r="E13" s="53"/>
      <c r="F13" s="57" t="n">
        <f aca="false">+B13*D13*$F$20</f>
        <v>30.9626770833333</v>
      </c>
      <c r="G13" s="55"/>
      <c r="H13" s="59" t="n">
        <f aca="false">+F13/B13/D13</f>
        <v>0.0776006944444445</v>
      </c>
      <c r="I13" s="55"/>
      <c r="J13" s="57" t="n">
        <f aca="false">+H13*B13</f>
        <v>1.62961458333333</v>
      </c>
      <c r="K13" s="55"/>
    </row>
    <row r="14" customFormat="false" ht="12.75" hidden="false" customHeight="false" outlineLevel="0" collapsed="false">
      <c r="A14" s="55" t="s">
        <v>71</v>
      </c>
      <c r="B14" s="56" t="n">
        <v>21</v>
      </c>
      <c r="C14" s="56"/>
      <c r="D14" s="53" t="n">
        <v>19</v>
      </c>
      <c r="E14" s="53"/>
      <c r="F14" s="57" t="n">
        <f aca="false">+B14*D14*$F$20</f>
        <v>30.9626770833333</v>
      </c>
      <c r="G14" s="55"/>
      <c r="H14" s="59" t="n">
        <f aca="false">+F14/B14/D14</f>
        <v>0.0776006944444445</v>
      </c>
      <c r="I14" s="55"/>
      <c r="J14" s="57" t="n">
        <f aca="false">+H14*B14</f>
        <v>1.62961458333333</v>
      </c>
      <c r="K14" s="55"/>
    </row>
    <row r="15" customFormat="false" ht="12.75" hidden="false" customHeight="false" outlineLevel="0" collapsed="false">
      <c r="A15" s="55" t="s">
        <v>72</v>
      </c>
      <c r="B15" s="56" t="n">
        <v>19</v>
      </c>
      <c r="C15" s="56"/>
      <c r="D15" s="53" t="n">
        <v>19</v>
      </c>
      <c r="E15" s="53"/>
      <c r="F15" s="57" t="n">
        <f aca="false">+B15*D15*$F$20</f>
        <v>28.0138506944444</v>
      </c>
      <c r="G15" s="55"/>
      <c r="H15" s="59" t="n">
        <f aca="false">+F15/B15/D15</f>
        <v>0.0776006944444445</v>
      </c>
      <c r="I15" s="55"/>
      <c r="J15" s="57" t="n">
        <f aca="false">+H15*B15</f>
        <v>1.47441319444444</v>
      </c>
      <c r="K15" s="55"/>
    </row>
    <row r="16" customFormat="false" ht="12.75" hidden="false" customHeight="false" outlineLevel="0" collapsed="false">
      <c r="A16" s="53" t="s">
        <v>73</v>
      </c>
      <c r="B16" s="53"/>
      <c r="C16" s="53"/>
      <c r="D16" s="53"/>
      <c r="E16" s="53"/>
      <c r="F16" s="57" t="n">
        <f aca="false">SUM(F4:F15)</f>
        <v>361.231232638889</v>
      </c>
      <c r="G16" s="57" t="n">
        <f aca="false">SUM(G4:G15)</f>
        <v>188.1475</v>
      </c>
      <c r="H16" s="55"/>
      <c r="I16" s="55"/>
      <c r="J16" s="55"/>
      <c r="K16" s="55"/>
    </row>
    <row r="17" customFormat="false" ht="12.75" hidden="false" customHeight="true" outlineLevel="0" collapsed="false">
      <c r="A17" s="53" t="s">
        <v>74</v>
      </c>
      <c r="B17" s="53"/>
      <c r="C17" s="53"/>
      <c r="D17" s="53"/>
      <c r="E17" s="53"/>
      <c r="F17" s="53"/>
      <c r="G17" s="61" t="n">
        <f aca="false">+SUM(G6:G10)/SUM(F6:F10)-1</f>
        <v>-0.211517158601839</v>
      </c>
      <c r="H17" s="65"/>
      <c r="I17" s="65"/>
      <c r="J17" s="65"/>
      <c r="K17" s="61" t="n">
        <f aca="false">+SUM(K6:K9)/SUM(J6:J9)-1</f>
        <v>-0.390641722307569</v>
      </c>
    </row>
    <row r="18" customFormat="false" ht="12.75" hidden="false" customHeight="false" outlineLevel="0" collapsed="false">
      <c r="A18" s="62"/>
      <c r="B18" s="62"/>
      <c r="C18" s="62"/>
      <c r="D18" s="63"/>
      <c r="E18" s="63"/>
      <c r="F18" s="62"/>
      <c r="G18" s="62"/>
      <c r="H18" s="62"/>
      <c r="I18" s="62"/>
    </row>
    <row r="19" customFormat="false" ht="12.75" hidden="true" customHeight="false" outlineLevel="0" collapsed="false"/>
    <row r="20" customFormat="false" ht="12.75" hidden="true" customHeight="false" outlineLevel="0" collapsed="false">
      <c r="A20" s="66" t="s">
        <v>78</v>
      </c>
      <c r="F20" s="64" t="n">
        <f aca="false">+AVERAGE(I4:I5)</f>
        <v>0.0776006944444445</v>
      </c>
      <c r="G20" s="0" t="s">
        <v>77</v>
      </c>
    </row>
  </sheetData>
  <mergeCells count="9">
    <mergeCell ref="A1:K1"/>
    <mergeCell ref="A2:A3"/>
    <mergeCell ref="B2:C2"/>
    <mergeCell ref="D2:E2"/>
    <mergeCell ref="F2:G2"/>
    <mergeCell ref="H2:I2"/>
    <mergeCell ref="J2:K2"/>
    <mergeCell ref="A16:E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6:05:39Z</dcterms:created>
  <dc:creator>Microsoft Office 2003</dc:creator>
  <dc:description/>
  <dc:language>en-US</dc:language>
  <cp:lastModifiedBy>Nopparat</cp:lastModifiedBy>
  <cp:lastPrinted>2021-07-16T05:05:36Z</cp:lastPrinted>
  <dcterms:modified xsi:type="dcterms:W3CDTF">2021-08-05T10:09:54Z</dcterms:modified>
  <cp:revision>0</cp:revision>
  <dc:subject/>
  <dc:title/>
</cp:coreProperties>
</file>